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2"/>
        <color rgb="FF000000"/>
        <rFont val="Noto Sans Devanagari"/>
        <family val="2"/>
      </rPr>
      <t xml:space="preserve">جدول رقم </t>
    </r>
    <r>
      <rPr>
        <b val="true"/>
        <sz val="22"/>
        <color rgb="FF000000"/>
        <rFont val="Andalus"/>
        <family val="0"/>
        <charset val="178"/>
      </rPr>
      <t xml:space="preserve">(17)</t>
    </r>
  </si>
  <si>
    <r>
      <rPr>
        <b val="true"/>
        <sz val="22"/>
        <color rgb="FF000000"/>
        <rFont val="Noto Sans Devanagari"/>
        <family val="2"/>
      </rPr>
      <t xml:space="preserve">بيان التطعيمات الأولية والتحصينات بالمناطق الطبية الإسكندرية </t>
    </r>
    <r>
      <rPr>
        <b val="true"/>
        <sz val="22"/>
        <color rgb="FF000000"/>
        <rFont val="Andalus"/>
        <family val="0"/>
        <charset val="178"/>
      </rPr>
      <t xml:space="preserve">2013</t>
    </r>
  </si>
  <si>
    <t xml:space="preserve">المنطقة</t>
  </si>
  <si>
    <t xml:space="preserve">درن</t>
  </si>
  <si>
    <t xml:space="preserve">شلل</t>
  </si>
  <si>
    <t xml:space="preserve">ثلاثى</t>
  </si>
  <si>
    <t xml:space="preserve">كبدى</t>
  </si>
  <si>
    <t xml:space="preserve">MMR</t>
  </si>
  <si>
    <t xml:space="preserve">مربع</t>
  </si>
  <si>
    <t xml:space="preserve">الجرعة الصفرية</t>
  </si>
  <si>
    <t xml:space="preserve">(1)</t>
  </si>
  <si>
    <t xml:space="preserve">(2)</t>
  </si>
  <si>
    <t xml:space="preserve">(3)</t>
  </si>
  <si>
    <t xml:space="preserve">(4)</t>
  </si>
  <si>
    <t xml:space="preserve">شلل سنة</t>
  </si>
  <si>
    <t xml:space="preserve">منشطة</t>
  </si>
  <si>
    <t xml:space="preserve">اولى</t>
  </si>
  <si>
    <t xml:space="preserve">ثانية</t>
  </si>
  <si>
    <t xml:space="preserve">المنتزه</t>
  </si>
  <si>
    <t xml:space="preserve">شرق</t>
  </si>
  <si>
    <t xml:space="preserve">وسـط</t>
  </si>
  <si>
    <t xml:space="preserve">غرب</t>
  </si>
  <si>
    <t xml:space="preserve">الجمرك</t>
  </si>
  <si>
    <t xml:space="preserve">العامرية</t>
  </si>
  <si>
    <t xml:space="preserve">العجمى</t>
  </si>
  <si>
    <t xml:space="preserve">برج العرب</t>
  </si>
  <si>
    <t xml:space="preserve">الجملة</t>
  </si>
  <si>
    <t xml:space="preserve">حضر</t>
  </si>
  <si>
    <t xml:space="preserve">ريف</t>
  </si>
  <si>
    <t xml:space="preserve">جمل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dalus"/>
      <family val="0"/>
      <charset val="178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0"/>
      <charset val="178"/>
    </font>
    <font>
      <b val="true"/>
      <sz val="12"/>
      <color rgb="FF000000"/>
      <name val="Simplified Arabic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Arial (Arabic)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21" min="5" style="0" width="8.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5" t="s">
        <v>6</v>
      </c>
      <c r="N3" s="5"/>
      <c r="O3" s="5"/>
      <c r="P3" s="7" t="s">
        <v>7</v>
      </c>
      <c r="Q3" s="7"/>
      <c r="R3" s="5" t="s">
        <v>8</v>
      </c>
      <c r="S3" s="5"/>
      <c r="T3" s="5"/>
      <c r="U3" s="8" t="s">
        <v>9</v>
      </c>
    </row>
    <row r="4" s="18" customFormat="true" ht="29.25" hidden="false" customHeight="true" outlineLevel="0" collapsed="false">
      <c r="A4" s="3"/>
      <c r="B4" s="4"/>
      <c r="C4" s="9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2" t="s">
        <v>15</v>
      </c>
      <c r="I4" s="13" t="s">
        <v>10</v>
      </c>
      <c r="J4" s="10" t="s">
        <v>11</v>
      </c>
      <c r="K4" s="10" t="s">
        <v>12</v>
      </c>
      <c r="L4" s="14" t="s">
        <v>15</v>
      </c>
      <c r="M4" s="9" t="s">
        <v>10</v>
      </c>
      <c r="N4" s="10" t="s">
        <v>11</v>
      </c>
      <c r="O4" s="15" t="s">
        <v>12</v>
      </c>
      <c r="P4" s="16" t="s">
        <v>16</v>
      </c>
      <c r="Q4" s="17" t="s">
        <v>17</v>
      </c>
      <c r="R4" s="9" t="s">
        <v>10</v>
      </c>
      <c r="S4" s="10" t="s">
        <v>11</v>
      </c>
      <c r="T4" s="15" t="s">
        <v>12</v>
      </c>
      <c r="U4" s="8"/>
    </row>
    <row r="5" customFormat="false" ht="40.5" hidden="false" customHeight="true" outlineLevel="0" collapsed="false">
      <c r="A5" s="19" t="s">
        <v>18</v>
      </c>
      <c r="B5" s="20" t="n">
        <v>34294</v>
      </c>
      <c r="C5" s="21" t="n">
        <v>35486</v>
      </c>
      <c r="D5" s="22" t="n">
        <v>34135</v>
      </c>
      <c r="E5" s="22" t="n">
        <v>34584</v>
      </c>
      <c r="F5" s="22" t="n">
        <v>33636</v>
      </c>
      <c r="G5" s="22" t="n">
        <v>34983</v>
      </c>
      <c r="H5" s="22" t="n">
        <v>34071</v>
      </c>
      <c r="I5" s="22" t="n">
        <v>21922</v>
      </c>
      <c r="J5" s="22" t="n">
        <v>20642</v>
      </c>
      <c r="K5" s="22" t="n">
        <v>20752</v>
      </c>
      <c r="L5" s="22" t="n">
        <v>28420</v>
      </c>
      <c r="M5" s="22" t="n">
        <v>21939</v>
      </c>
      <c r="N5" s="22" t="n">
        <v>20670</v>
      </c>
      <c r="O5" s="22" t="n">
        <v>20785</v>
      </c>
      <c r="P5" s="22" t="n">
        <v>34983</v>
      </c>
      <c r="Q5" s="22" t="n">
        <v>34071</v>
      </c>
      <c r="R5" s="22" t="n">
        <v>13547</v>
      </c>
      <c r="S5" s="22" t="n">
        <v>13465</v>
      </c>
      <c r="T5" s="22" t="n">
        <v>13799</v>
      </c>
      <c r="U5" s="22" t="n">
        <v>37961</v>
      </c>
    </row>
    <row r="6" customFormat="false" ht="40.5" hidden="false" customHeight="true" outlineLevel="0" collapsed="false">
      <c r="A6" s="23" t="s">
        <v>19</v>
      </c>
      <c r="B6" s="24" t="n">
        <v>25347</v>
      </c>
      <c r="C6" s="25" t="n">
        <v>26241</v>
      </c>
      <c r="D6" s="26" t="n">
        <v>25679</v>
      </c>
      <c r="E6" s="26" t="n">
        <v>26010</v>
      </c>
      <c r="F6" s="22" t="n">
        <v>25588</v>
      </c>
      <c r="G6" s="22" t="n">
        <v>26178</v>
      </c>
      <c r="H6" s="22" t="n">
        <v>24118</v>
      </c>
      <c r="I6" s="22" t="n">
        <v>16280</v>
      </c>
      <c r="J6" s="22" t="n">
        <v>15347</v>
      </c>
      <c r="K6" s="22" t="n">
        <v>15547</v>
      </c>
      <c r="L6" s="22" t="n">
        <v>18887</v>
      </c>
      <c r="M6" s="22" t="n">
        <v>16246</v>
      </c>
      <c r="N6" s="22" t="n">
        <v>15297</v>
      </c>
      <c r="O6" s="22" t="n">
        <v>15484</v>
      </c>
      <c r="P6" s="22" t="n">
        <v>26024</v>
      </c>
      <c r="Q6" s="22" t="n">
        <v>23982</v>
      </c>
      <c r="R6" s="22" t="n">
        <v>9953</v>
      </c>
      <c r="S6" s="22" t="n">
        <v>10323</v>
      </c>
      <c r="T6" s="22" t="n">
        <v>10451</v>
      </c>
      <c r="U6" s="22" t="n">
        <v>28051</v>
      </c>
    </row>
    <row r="7" customFormat="false" ht="40.5" hidden="false" customHeight="true" outlineLevel="0" collapsed="false">
      <c r="A7" s="23" t="s">
        <v>20</v>
      </c>
      <c r="B7" s="24" t="n">
        <v>11108</v>
      </c>
      <c r="C7" s="25" t="n">
        <v>11489</v>
      </c>
      <c r="D7" s="26" t="n">
        <v>11764</v>
      </c>
      <c r="E7" s="26" t="n">
        <v>11614</v>
      </c>
      <c r="F7" s="22" t="n">
        <v>12101</v>
      </c>
      <c r="G7" s="22" t="n">
        <v>11848</v>
      </c>
      <c r="H7" s="22" t="n">
        <v>13082</v>
      </c>
      <c r="I7" s="22" t="n">
        <v>6885</v>
      </c>
      <c r="J7" s="22" t="n">
        <v>6817</v>
      </c>
      <c r="K7" s="22" t="n">
        <v>6620</v>
      </c>
      <c r="L7" s="22" t="n">
        <v>10778</v>
      </c>
      <c r="M7" s="22" t="n">
        <v>6896</v>
      </c>
      <c r="N7" s="22" t="n">
        <v>6834</v>
      </c>
      <c r="O7" s="22" t="n">
        <v>6653</v>
      </c>
      <c r="P7" s="22" t="n">
        <v>11848</v>
      </c>
      <c r="Q7" s="22" t="n">
        <v>13082</v>
      </c>
      <c r="R7" s="22" t="n">
        <v>4588</v>
      </c>
      <c r="S7" s="22" t="n">
        <v>4926</v>
      </c>
      <c r="T7" s="22" t="n">
        <v>4960</v>
      </c>
      <c r="U7" s="22" t="n">
        <v>21373</v>
      </c>
    </row>
    <row r="8" customFormat="false" ht="40.5" hidden="false" customHeight="true" outlineLevel="0" collapsed="false">
      <c r="A8" s="23" t="s">
        <v>21</v>
      </c>
      <c r="B8" s="24" t="n">
        <v>15186</v>
      </c>
      <c r="C8" s="25" t="n">
        <v>8185</v>
      </c>
      <c r="D8" s="26" t="n">
        <v>8163</v>
      </c>
      <c r="E8" s="26" t="n">
        <v>8120</v>
      </c>
      <c r="F8" s="22" t="n">
        <v>8211</v>
      </c>
      <c r="G8" s="22" t="n">
        <v>8408</v>
      </c>
      <c r="H8" s="22" t="n">
        <v>8607</v>
      </c>
      <c r="I8" s="22" t="n">
        <v>4961</v>
      </c>
      <c r="J8" s="22" t="n">
        <v>4680</v>
      </c>
      <c r="K8" s="22" t="n">
        <v>4590</v>
      </c>
      <c r="L8" s="22" t="n">
        <v>7418</v>
      </c>
      <c r="M8" s="22" t="n">
        <v>4968</v>
      </c>
      <c r="N8" s="22" t="n">
        <v>4694</v>
      </c>
      <c r="O8" s="22" t="n">
        <v>4609</v>
      </c>
      <c r="P8" s="22" t="n">
        <v>8408</v>
      </c>
      <c r="Q8" s="22" t="n">
        <v>8607</v>
      </c>
      <c r="R8" s="22" t="n">
        <v>3203</v>
      </c>
      <c r="S8" s="22" t="n">
        <v>3347</v>
      </c>
      <c r="T8" s="22" t="n">
        <v>3494</v>
      </c>
      <c r="U8" s="22" t="n">
        <v>15217</v>
      </c>
    </row>
    <row r="9" customFormat="false" ht="40.5" hidden="false" customHeight="true" outlineLevel="0" collapsed="false">
      <c r="A9" s="23" t="s">
        <v>22</v>
      </c>
      <c r="B9" s="24" t="n">
        <v>2654</v>
      </c>
      <c r="C9" s="25" t="n">
        <v>2883</v>
      </c>
      <c r="D9" s="26" t="n">
        <v>2854</v>
      </c>
      <c r="E9" s="26" t="n">
        <v>2919</v>
      </c>
      <c r="F9" s="22" t="n">
        <v>2884</v>
      </c>
      <c r="G9" s="22" t="n">
        <v>2900</v>
      </c>
      <c r="H9" s="22" t="n">
        <v>2867</v>
      </c>
      <c r="I9" s="22" t="n">
        <v>1680</v>
      </c>
      <c r="J9" s="22" t="n">
        <v>1621</v>
      </c>
      <c r="K9" s="22" t="n">
        <v>1591</v>
      </c>
      <c r="L9" s="22" t="n">
        <v>2771</v>
      </c>
      <c r="M9" s="22" t="n">
        <v>1683</v>
      </c>
      <c r="N9" s="22" t="n">
        <v>1625</v>
      </c>
      <c r="O9" s="22" t="n">
        <v>1597</v>
      </c>
      <c r="P9" s="22" t="n">
        <v>2900</v>
      </c>
      <c r="Q9" s="22" t="n">
        <v>2867</v>
      </c>
      <c r="R9" s="22" t="n">
        <v>1201</v>
      </c>
      <c r="S9" s="22" t="n">
        <v>1229</v>
      </c>
      <c r="T9" s="22" t="n">
        <v>1321</v>
      </c>
      <c r="U9" s="22" t="n">
        <v>2645</v>
      </c>
      <c r="V9" s="27"/>
    </row>
    <row r="10" customFormat="false" ht="40.5" hidden="false" customHeight="true" outlineLevel="0" collapsed="false">
      <c r="A10" s="23" t="s">
        <v>23</v>
      </c>
      <c r="B10" s="24" t="n">
        <v>15585</v>
      </c>
      <c r="C10" s="25" t="n">
        <v>17888</v>
      </c>
      <c r="D10" s="26" t="n">
        <v>17332</v>
      </c>
      <c r="E10" s="26" t="n">
        <v>17406</v>
      </c>
      <c r="F10" s="22" t="n">
        <v>17221</v>
      </c>
      <c r="G10" s="22" t="n">
        <v>17139</v>
      </c>
      <c r="H10" s="22" t="n">
        <v>16451</v>
      </c>
      <c r="I10" s="22" t="n">
        <v>11821</v>
      </c>
      <c r="J10" s="22" t="n">
        <v>11008</v>
      </c>
      <c r="K10" s="22" t="n">
        <v>11220</v>
      </c>
      <c r="L10" s="22" t="n">
        <v>12640</v>
      </c>
      <c r="M10" s="22" t="n">
        <v>11825</v>
      </c>
      <c r="N10" s="22" t="n">
        <v>11027</v>
      </c>
      <c r="O10" s="22" t="n">
        <v>11241</v>
      </c>
      <c r="P10" s="22" t="n">
        <v>17139</v>
      </c>
      <c r="Q10" s="22" t="n">
        <v>16451</v>
      </c>
      <c r="R10" s="22" t="n">
        <v>6063</v>
      </c>
      <c r="S10" s="22" t="n">
        <v>6305</v>
      </c>
      <c r="T10" s="22" t="n">
        <v>6165</v>
      </c>
      <c r="U10" s="22" t="n">
        <v>16418</v>
      </c>
      <c r="W10" s="0" t="n">
        <f aca="false">G5+H5</f>
        <v>69054</v>
      </c>
    </row>
    <row r="11" customFormat="false" ht="40.5" hidden="false" customHeight="true" outlineLevel="0" collapsed="false">
      <c r="A11" s="23" t="s">
        <v>24</v>
      </c>
      <c r="B11" s="24" t="n">
        <v>16997</v>
      </c>
      <c r="C11" s="25" t="n">
        <v>17241</v>
      </c>
      <c r="D11" s="26" t="n">
        <v>16801</v>
      </c>
      <c r="E11" s="26" t="n">
        <v>16681</v>
      </c>
      <c r="F11" s="22" t="n">
        <v>16447</v>
      </c>
      <c r="G11" s="22" t="n">
        <v>16491</v>
      </c>
      <c r="H11" s="22" t="n">
        <v>15674</v>
      </c>
      <c r="I11" s="22" t="n">
        <v>10363</v>
      </c>
      <c r="J11" s="22" t="n">
        <v>9795</v>
      </c>
      <c r="K11" s="22" t="n">
        <v>9887</v>
      </c>
      <c r="L11" s="22" t="n">
        <v>15647</v>
      </c>
      <c r="M11" s="22" t="n">
        <v>10369</v>
      </c>
      <c r="N11" s="22" t="n">
        <v>9805</v>
      </c>
      <c r="O11" s="22" t="n">
        <v>9901</v>
      </c>
      <c r="P11" s="22" t="n">
        <v>16491</v>
      </c>
      <c r="Q11" s="22" t="n">
        <v>15674</v>
      </c>
      <c r="R11" s="22" t="n">
        <v>6872</v>
      </c>
      <c r="S11" s="22" t="n">
        <v>6996</v>
      </c>
      <c r="T11" s="22" t="n">
        <v>6780</v>
      </c>
      <c r="U11" s="22" t="n">
        <v>17052</v>
      </c>
      <c r="W11" s="0" t="n">
        <f aca="false">G6+H6</f>
        <v>50296</v>
      </c>
    </row>
    <row r="12" customFormat="false" ht="40.5" hidden="false" customHeight="true" outlineLevel="0" collapsed="false">
      <c r="A12" s="23" t="s">
        <v>25</v>
      </c>
      <c r="B12" s="24" t="n">
        <v>6569</v>
      </c>
      <c r="C12" s="25" t="n">
        <v>6610</v>
      </c>
      <c r="D12" s="26" t="n">
        <v>6535</v>
      </c>
      <c r="E12" s="26" t="n">
        <v>6550</v>
      </c>
      <c r="F12" s="22" t="n">
        <v>6565</v>
      </c>
      <c r="G12" s="22" t="n">
        <v>6435</v>
      </c>
      <c r="H12" s="22" t="n">
        <v>6345</v>
      </c>
      <c r="I12" s="22" t="n">
        <v>4146</v>
      </c>
      <c r="J12" s="22" t="n">
        <v>3938</v>
      </c>
      <c r="K12" s="22" t="n">
        <v>3967</v>
      </c>
      <c r="L12" s="22" t="n">
        <v>5341</v>
      </c>
      <c r="M12" s="22" t="n">
        <v>4146</v>
      </c>
      <c r="N12" s="22" t="n">
        <v>3938</v>
      </c>
      <c r="O12" s="22" t="n">
        <v>3969</v>
      </c>
      <c r="P12" s="22" t="n">
        <v>6399</v>
      </c>
      <c r="Q12" s="22" t="n">
        <v>6271</v>
      </c>
      <c r="R12" s="22" t="n">
        <v>2464</v>
      </c>
      <c r="S12" s="22" t="n">
        <v>2597</v>
      </c>
      <c r="T12" s="22" t="n">
        <v>2581</v>
      </c>
      <c r="U12" s="22" t="n">
        <v>6613</v>
      </c>
      <c r="W12" s="0" t="n">
        <f aca="false">G7+H7</f>
        <v>24930</v>
      </c>
    </row>
    <row r="13" customFormat="false" ht="40.5" hidden="false" customHeight="true" outlineLevel="0" collapsed="false">
      <c r="A13" s="28" t="s">
        <v>26</v>
      </c>
      <c r="B13" s="29" t="n">
        <f aca="false">SUM(B5:B12)</f>
        <v>127740</v>
      </c>
      <c r="C13" s="29" t="n">
        <f aca="false">SUM(C5:C12)</f>
        <v>126023</v>
      </c>
      <c r="D13" s="29" t="n">
        <f aca="false">SUM(D5:D12)</f>
        <v>123263</v>
      </c>
      <c r="E13" s="29" t="n">
        <f aca="false">SUM(E5:E12)</f>
        <v>123884</v>
      </c>
      <c r="F13" s="22" t="n">
        <f aca="false">SUM(F5:F12)</f>
        <v>122653</v>
      </c>
      <c r="G13" s="22" t="n">
        <f aca="false">SUM(G5:G12)</f>
        <v>124382</v>
      </c>
      <c r="H13" s="22" t="n">
        <f aca="false">SUM(H5:H12)</f>
        <v>121215</v>
      </c>
      <c r="I13" s="22" t="n">
        <f aca="false">SUM(I5:I12)</f>
        <v>78058</v>
      </c>
      <c r="J13" s="22" t="n">
        <f aca="false">SUM(J5:J12)</f>
        <v>73848</v>
      </c>
      <c r="K13" s="22" t="n">
        <f aca="false">SUM(K5:K12)</f>
        <v>74174</v>
      </c>
      <c r="L13" s="22" t="n">
        <f aca="false">SUM(L5:L12)</f>
        <v>101902</v>
      </c>
      <c r="M13" s="22" t="n">
        <f aca="false">SUM(M5:M12)</f>
        <v>78072</v>
      </c>
      <c r="N13" s="22" t="n">
        <f aca="false">SUM(N5:N12)</f>
        <v>73890</v>
      </c>
      <c r="O13" s="22" t="n">
        <f aca="false">SUM(O5:O12)</f>
        <v>74239</v>
      </c>
      <c r="P13" s="22" t="n">
        <f aca="false">SUM(P5:P12)</f>
        <v>124192</v>
      </c>
      <c r="Q13" s="22" t="n">
        <f aca="false">SUM(Q5:Q12)</f>
        <v>121005</v>
      </c>
      <c r="R13" s="22" t="n">
        <f aca="false">SUM(R5:R12)</f>
        <v>47891</v>
      </c>
      <c r="S13" s="22" t="n">
        <f aca="false">SUM(S5:S12)</f>
        <v>49188</v>
      </c>
      <c r="T13" s="22" t="n">
        <f aca="false">SUM(T5:T12)</f>
        <v>49551</v>
      </c>
      <c r="U13" s="22" t="n">
        <f aca="false">SUM(U5:U12)</f>
        <v>145330</v>
      </c>
      <c r="W13" s="0" t="n">
        <f aca="false">G8+H8</f>
        <v>17015</v>
      </c>
    </row>
    <row r="14" customFormat="false" ht="13.5" hidden="false" customHeight="false" outlineLevel="0" collapsed="false">
      <c r="W14" s="0" t="n">
        <f aca="false">G9+H9</f>
        <v>5767</v>
      </c>
    </row>
    <row r="15" customFormat="false" ht="24" hidden="false" customHeight="false" outlineLevel="0" collapsed="false">
      <c r="A15" s="30" t="s">
        <v>27</v>
      </c>
      <c r="B15" s="31" t="n">
        <v>78852</v>
      </c>
      <c r="C15" s="32" t="n">
        <v>72641</v>
      </c>
      <c r="D15" s="33" t="n">
        <v>71355</v>
      </c>
      <c r="E15" s="33" t="n">
        <v>68990</v>
      </c>
      <c r="F15" s="33"/>
      <c r="G15" s="33" t="n">
        <v>69218</v>
      </c>
      <c r="H15" s="34" t="n">
        <v>66888</v>
      </c>
      <c r="I15" s="32" t="n">
        <v>67249</v>
      </c>
      <c r="J15" s="33" t="n">
        <v>65909</v>
      </c>
      <c r="K15" s="33" t="n">
        <v>63151</v>
      </c>
      <c r="L15" s="34" t="n">
        <v>66636</v>
      </c>
      <c r="M15" s="32" t="n">
        <v>67307</v>
      </c>
      <c r="N15" s="33" t="n">
        <v>66027</v>
      </c>
      <c r="O15" s="35" t="n">
        <v>63177</v>
      </c>
      <c r="P15" s="33" t="n">
        <v>69218</v>
      </c>
      <c r="Q15" s="36"/>
      <c r="R15" s="36"/>
      <c r="S15" s="36"/>
      <c r="T15" s="36" t="n">
        <v>66797</v>
      </c>
      <c r="U15" s="37" t="n">
        <v>87236</v>
      </c>
      <c r="W15" s="0" t="n">
        <f aca="false">G10+H10</f>
        <v>33590</v>
      </c>
    </row>
    <row r="16" customFormat="false" ht="24.75" hidden="false" customHeight="false" outlineLevel="0" collapsed="false">
      <c r="A16" s="30" t="s">
        <v>28</v>
      </c>
      <c r="B16" s="38" t="n">
        <v>23576</v>
      </c>
      <c r="C16" s="39" t="n">
        <v>26125</v>
      </c>
      <c r="D16" s="40" t="n">
        <v>25261</v>
      </c>
      <c r="E16" s="40" t="n">
        <v>24776</v>
      </c>
      <c r="F16" s="40"/>
      <c r="G16" s="40" t="n">
        <v>25041</v>
      </c>
      <c r="H16" s="41" t="n">
        <v>24681</v>
      </c>
      <c r="I16" s="39" t="n">
        <v>23482</v>
      </c>
      <c r="J16" s="40" t="n">
        <v>22724</v>
      </c>
      <c r="K16" s="40" t="n">
        <v>22177</v>
      </c>
      <c r="L16" s="41" t="n">
        <v>24681</v>
      </c>
      <c r="M16" s="39" t="n">
        <v>23486</v>
      </c>
      <c r="N16" s="40" t="n">
        <v>22724</v>
      </c>
      <c r="O16" s="42" t="n">
        <v>22177</v>
      </c>
      <c r="P16" s="38" t="n">
        <v>25022</v>
      </c>
      <c r="Q16" s="43"/>
      <c r="R16" s="43"/>
      <c r="S16" s="43"/>
      <c r="T16" s="43" t="n">
        <v>24681</v>
      </c>
      <c r="U16" s="44" t="n">
        <v>24974</v>
      </c>
      <c r="W16" s="0" t="n">
        <f aca="false">G11+H11</f>
        <v>32165</v>
      </c>
    </row>
    <row r="17" customFormat="false" ht="13.5" hidden="false" customHeight="false" outlineLevel="0" collapsed="false">
      <c r="A17" s="30" t="s">
        <v>29</v>
      </c>
      <c r="B17" s="0" t="n">
        <f aca="false">SUM(B15:B16)</f>
        <v>102428</v>
      </c>
      <c r="C17" s="0" t="n">
        <f aca="false">SUM(C15:C16)</f>
        <v>98766</v>
      </c>
      <c r="D17" s="0" t="n">
        <f aca="false">SUM(D15:D16)</f>
        <v>96616</v>
      </c>
      <c r="E17" s="0" t="n">
        <f aca="false">SUM(E15:E16)</f>
        <v>93766</v>
      </c>
      <c r="G17" s="0" t="n">
        <f aca="false">SUM(G15:G16)</f>
        <v>94259</v>
      </c>
      <c r="H17" s="0" t="n">
        <f aca="false">SUM(H15:H16)</f>
        <v>91569</v>
      </c>
      <c r="I17" s="0" t="n">
        <f aca="false">SUM(I15:I16)</f>
        <v>90731</v>
      </c>
      <c r="J17" s="0" t="n">
        <f aca="false">SUM(J15:J16)</f>
        <v>88633</v>
      </c>
      <c r="K17" s="0" t="n">
        <f aca="false">SUM(K15:K16)</f>
        <v>85328</v>
      </c>
      <c r="L17" s="0" t="n">
        <f aca="false">SUM(L15:L16)</f>
        <v>91317</v>
      </c>
      <c r="M17" s="0" t="n">
        <f aca="false">SUM(M15:M16)</f>
        <v>90793</v>
      </c>
      <c r="N17" s="0" t="n">
        <f aca="false">SUM(N15:N16)</f>
        <v>88751</v>
      </c>
      <c r="O17" s="0" t="n">
        <f aca="false">SUM(O15:O16)</f>
        <v>85354</v>
      </c>
      <c r="P17" s="0" t="n">
        <f aca="false">SUM(P15:P16)</f>
        <v>94240</v>
      </c>
      <c r="T17" s="0" t="n">
        <f aca="false">SUM(T15:T16)</f>
        <v>91478</v>
      </c>
      <c r="U17" s="0" t="n">
        <f aca="false">U16+U15</f>
        <v>112210</v>
      </c>
      <c r="W17" s="0" t="n">
        <f aca="false">G12+H12</f>
        <v>12780</v>
      </c>
    </row>
    <row r="18" customFormat="false" ht="12.75" hidden="false" customHeight="false" outlineLevel="0" collapsed="false">
      <c r="W18" s="0" t="n">
        <f aca="false">G13+H13</f>
        <v>245597</v>
      </c>
    </row>
    <row r="19" customFormat="false" ht="12.75" hidden="false" customHeight="false" outlineLevel="0" collapsed="false">
      <c r="B19" s="0" t="n">
        <f aca="false">B17-B13</f>
        <v>-25312</v>
      </c>
      <c r="C19" s="0" t="n">
        <f aca="false">C17-C13</f>
        <v>-27257</v>
      </c>
      <c r="D19" s="0" t="n">
        <f aca="false">D17-D13</f>
        <v>-26647</v>
      </c>
      <c r="E19" s="0" t="n">
        <f aca="false">E17-E13</f>
        <v>-30118</v>
      </c>
      <c r="G19" s="0" t="n">
        <f aca="false">G17-G13</f>
        <v>-30123</v>
      </c>
      <c r="H19" s="0" t="n">
        <f aca="false">H17-H13</f>
        <v>-29646</v>
      </c>
      <c r="I19" s="0" t="n">
        <f aca="false">I17-I13</f>
        <v>12673</v>
      </c>
      <c r="J19" s="0" t="n">
        <f aca="false">J17-J13</f>
        <v>14785</v>
      </c>
      <c r="K19" s="0" t="n">
        <f aca="false">K17-K13</f>
        <v>11154</v>
      </c>
      <c r="L19" s="0" t="n">
        <f aca="false">L17-L13</f>
        <v>-10585</v>
      </c>
      <c r="M19" s="0" t="n">
        <f aca="false">M17-M13</f>
        <v>12721</v>
      </c>
      <c r="N19" s="0" t="n">
        <f aca="false">N17-N13</f>
        <v>14861</v>
      </c>
      <c r="O19" s="0" t="n">
        <f aca="false">O17-O13</f>
        <v>11115</v>
      </c>
      <c r="P19" s="0" t="n">
        <f aca="false">P17-P13</f>
        <v>-29952</v>
      </c>
      <c r="T19" s="0" t="n">
        <f aca="false">T17-T13</f>
        <v>41927</v>
      </c>
      <c r="U19" s="0" t="n">
        <f aca="false">U17-U13</f>
        <v>-33120</v>
      </c>
    </row>
    <row r="22" customFormat="false" ht="12.75" hidden="false" customHeight="false" outlineLevel="0" collapsed="false">
      <c r="M22" s="45"/>
      <c r="N22" s="45"/>
      <c r="O22" s="45"/>
    </row>
    <row r="23" customFormat="false" ht="12.75" hidden="false" customHeight="false" outlineLevel="0" collapsed="false">
      <c r="M23" s="45"/>
      <c r="N23" s="45"/>
      <c r="O23" s="45"/>
      <c r="P23" s="45"/>
      <c r="Q23" s="45"/>
      <c r="R23" s="45"/>
      <c r="S23" s="45"/>
      <c r="T23" s="45"/>
    </row>
  </sheetData>
  <mergeCells count="10">
    <mergeCell ref="A1:U1"/>
    <mergeCell ref="A2:U2"/>
    <mergeCell ref="A3:A4"/>
    <mergeCell ref="B3:B4"/>
    <mergeCell ref="C3:H3"/>
    <mergeCell ref="I3:L3"/>
    <mergeCell ref="M3:O3"/>
    <mergeCell ref="P3:Q3"/>
    <mergeCell ref="R3:T3"/>
    <mergeCell ref="U3:U4"/>
  </mergeCells>
  <printOptions headings="false" gridLines="false" gridLinesSet="true" horizontalCentered="true" verticalCentered="true"/>
  <pageMargins left="0.15" right="0.190277777777778" top="0.956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- 32-&amp;R&amp;"Andalus,Regular"مديرية الشئون الصحية بالاسكندرية
مركز المعلومات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2:46:31Z</dcterms:created>
  <dc:creator/>
  <dc:description/>
  <dc:language>en-US</dc:language>
  <cp:lastModifiedBy>ka</cp:lastModifiedBy>
  <cp:lastPrinted>2013-12-09T09:40:56Z</cp:lastPrinted>
  <dcterms:modified xsi:type="dcterms:W3CDTF">2014-04-07T0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</Properties>
</file>