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22"/>
        <color rgb="FF000000"/>
        <rFont val="Noto Sans Devanagari"/>
        <family val="2"/>
      </rPr>
      <t xml:space="preserve">جدول رقم </t>
    </r>
    <r>
      <rPr>
        <b val="true"/>
        <sz val="22"/>
        <color rgb="FF000000"/>
        <rFont val="Andalus"/>
        <family val="0"/>
        <charset val="178"/>
      </rPr>
      <t xml:space="preserve">(18)</t>
    </r>
  </si>
  <si>
    <r>
      <rPr>
        <b val="true"/>
        <sz val="22"/>
        <color rgb="FF000000"/>
        <rFont val="Noto Sans Devanagari"/>
        <family val="2"/>
      </rPr>
      <t xml:space="preserve">بيان المطعمين بالتطعيمات الأخرى بالمناطق الطبية الإسكندرية </t>
    </r>
    <r>
      <rPr>
        <b val="true"/>
        <sz val="22"/>
        <color rgb="FF000000"/>
        <rFont val="Andalus"/>
        <family val="0"/>
        <charset val="178"/>
      </rPr>
      <t xml:space="preserve">2013</t>
    </r>
  </si>
  <si>
    <t xml:space="preserve">المنطقة</t>
  </si>
  <si>
    <t xml:space="preserve">ثنائى</t>
  </si>
  <si>
    <t xml:space="preserve">تيتــانـــوس حــوامـل</t>
  </si>
  <si>
    <t xml:space="preserve">تيتـانـوس غيـر حـوامـل</t>
  </si>
  <si>
    <t xml:space="preserve">سحائى</t>
  </si>
  <si>
    <t xml:space="preserve">(1)</t>
  </si>
  <si>
    <t xml:space="preserve">(2)</t>
  </si>
  <si>
    <t xml:space="preserve">(3)</t>
  </si>
  <si>
    <t xml:space="preserve">منشطة</t>
  </si>
  <si>
    <t xml:space="preserve">(4)</t>
  </si>
  <si>
    <t xml:space="preserve">(5)</t>
  </si>
  <si>
    <t xml:space="preserve">المنتزه</t>
  </si>
  <si>
    <t xml:space="preserve">شرق</t>
  </si>
  <si>
    <t xml:space="preserve">وسـط</t>
  </si>
  <si>
    <t xml:space="preserve">غرب</t>
  </si>
  <si>
    <t xml:space="preserve">الجمرك</t>
  </si>
  <si>
    <t xml:space="preserve">العامرية</t>
  </si>
  <si>
    <t xml:space="preserve">العجمى</t>
  </si>
  <si>
    <t xml:space="preserve">برج العرب</t>
  </si>
  <si>
    <t xml:space="preserve">الجملة</t>
  </si>
  <si>
    <t xml:space="preserve">الأسكندرية</t>
  </si>
  <si>
    <t xml:space="preserve">MMR</t>
  </si>
  <si>
    <t xml:space="preserve">حصبة</t>
  </si>
  <si>
    <r>
      <rPr>
        <sz val="10"/>
        <color rgb="FF000000"/>
        <rFont val="Noto Sans Devanagari"/>
        <family val="2"/>
      </rPr>
      <t xml:space="preserve">كبدى</t>
    </r>
    <r>
      <rPr>
        <sz val="10"/>
        <color rgb="FF000000"/>
        <rFont val="MS Sans Serif"/>
        <family val="0"/>
        <charset val="178"/>
      </rPr>
      <t xml:space="preserve">3</t>
    </r>
  </si>
  <si>
    <r>
      <rPr>
        <sz val="10"/>
        <color rgb="FF000000"/>
        <rFont val="Noto Sans Devanagari"/>
        <family val="2"/>
      </rPr>
      <t xml:space="preserve">كبدى</t>
    </r>
    <r>
      <rPr>
        <sz val="10"/>
        <color rgb="FF000000"/>
        <rFont val="MS Sans Serif"/>
        <family val="0"/>
        <charset val="178"/>
      </rPr>
      <t xml:space="preserve">2</t>
    </r>
  </si>
  <si>
    <r>
      <rPr>
        <sz val="10"/>
        <color rgb="FF000000"/>
        <rFont val="Noto Sans Devanagari"/>
        <family val="2"/>
      </rPr>
      <t xml:space="preserve">كبدى</t>
    </r>
    <r>
      <rPr>
        <sz val="10"/>
        <color rgb="FF000000"/>
        <rFont val="MS Sans Serif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ثلاثى</t>
    </r>
    <r>
      <rPr>
        <sz val="10"/>
        <color rgb="FF000000"/>
        <rFont val="MS Sans Serif"/>
        <family val="0"/>
        <charset val="178"/>
      </rPr>
      <t xml:space="preserve">4</t>
    </r>
  </si>
  <si>
    <r>
      <rPr>
        <sz val="10"/>
        <color rgb="FF000000"/>
        <rFont val="Noto Sans Devanagari"/>
        <family val="2"/>
      </rPr>
      <t xml:space="preserve">ثلاثى</t>
    </r>
    <r>
      <rPr>
        <sz val="10"/>
        <color rgb="FF000000"/>
        <rFont val="MS Sans Serif"/>
        <family val="0"/>
        <charset val="178"/>
      </rPr>
      <t xml:space="preserve">3</t>
    </r>
  </si>
  <si>
    <r>
      <rPr>
        <sz val="10"/>
        <color rgb="FF000000"/>
        <rFont val="Noto Sans Devanagari"/>
        <family val="2"/>
      </rPr>
      <t xml:space="preserve">ثلاثى</t>
    </r>
    <r>
      <rPr>
        <sz val="10"/>
        <color rgb="FF000000"/>
        <rFont val="MS Sans Serif"/>
        <family val="0"/>
        <charset val="178"/>
      </rPr>
      <t xml:space="preserve">2</t>
    </r>
  </si>
  <si>
    <r>
      <rPr>
        <sz val="10"/>
        <color rgb="FF000000"/>
        <rFont val="Noto Sans Devanagari"/>
        <family val="2"/>
      </rPr>
      <t xml:space="preserve">ثلاثى</t>
    </r>
    <r>
      <rPr>
        <sz val="10"/>
        <color rgb="FF000000"/>
        <rFont val="MS Sans Serif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سولك</t>
    </r>
    <r>
      <rPr>
        <sz val="10"/>
        <color rgb="FF000000"/>
        <rFont val="MS Sans Serif"/>
        <family val="0"/>
        <charset val="178"/>
      </rPr>
      <t xml:space="preserve">3</t>
    </r>
  </si>
  <si>
    <r>
      <rPr>
        <sz val="10"/>
        <color rgb="FF000000"/>
        <rFont val="Noto Sans Devanagari"/>
        <family val="2"/>
      </rPr>
      <t xml:space="preserve">سولك</t>
    </r>
    <r>
      <rPr>
        <sz val="10"/>
        <color rgb="FF000000"/>
        <rFont val="MS Sans Serif"/>
        <family val="0"/>
        <charset val="178"/>
      </rPr>
      <t xml:space="preserve">2</t>
    </r>
  </si>
  <si>
    <r>
      <rPr>
        <sz val="10"/>
        <color rgb="FF000000"/>
        <rFont val="Noto Sans Devanagari"/>
        <family val="2"/>
      </rPr>
      <t xml:space="preserve">شلل</t>
    </r>
    <r>
      <rPr>
        <sz val="10"/>
        <color rgb="FF000000"/>
        <rFont val="MS Sans Serif"/>
        <family val="0"/>
        <charset val="178"/>
      </rPr>
      <t xml:space="preserve">5</t>
    </r>
  </si>
  <si>
    <r>
      <rPr>
        <sz val="10"/>
        <color rgb="FF000000"/>
        <rFont val="Noto Sans Devanagari"/>
        <family val="2"/>
      </rPr>
      <t xml:space="preserve">شلل</t>
    </r>
    <r>
      <rPr>
        <sz val="10"/>
        <color rgb="FF000000"/>
        <rFont val="MS Sans Serif"/>
        <family val="0"/>
        <charset val="178"/>
      </rPr>
      <t xml:space="preserve">4</t>
    </r>
  </si>
  <si>
    <r>
      <rPr>
        <sz val="10"/>
        <color rgb="FF000000"/>
        <rFont val="Noto Sans Devanagari"/>
        <family val="2"/>
      </rPr>
      <t xml:space="preserve">شلل</t>
    </r>
    <r>
      <rPr>
        <sz val="10"/>
        <color rgb="FF000000"/>
        <rFont val="MS Sans Serif"/>
        <family val="0"/>
        <charset val="178"/>
      </rPr>
      <t xml:space="preserve">3</t>
    </r>
  </si>
  <si>
    <r>
      <rPr>
        <sz val="10"/>
        <color rgb="FF000000"/>
        <rFont val="Noto Sans Devanagari"/>
        <family val="2"/>
      </rPr>
      <t xml:space="preserve">شلل</t>
    </r>
    <r>
      <rPr>
        <sz val="10"/>
        <color rgb="FF000000"/>
        <rFont val="MS Sans Serif"/>
        <family val="0"/>
        <charset val="178"/>
      </rPr>
      <t xml:space="preserve">2</t>
    </r>
  </si>
  <si>
    <r>
      <rPr>
        <sz val="10"/>
        <color rgb="FF000000"/>
        <rFont val="Noto Sans Devanagari"/>
        <family val="2"/>
      </rPr>
      <t xml:space="preserve">شلل</t>
    </r>
    <r>
      <rPr>
        <sz val="10"/>
        <color rgb="FF000000"/>
        <rFont val="MS Sans Serif"/>
        <family val="0"/>
        <charset val="178"/>
      </rPr>
      <t xml:space="preserve">1</t>
    </r>
  </si>
  <si>
    <t xml:space="preserve">درن</t>
  </si>
  <si>
    <t xml:space="preserve">FAC_N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 Devanagari"/>
      <family val="2"/>
    </font>
    <font>
      <b val="true"/>
      <sz val="22"/>
      <color rgb="FF000000"/>
      <name val="Andalus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Simplified Arabic"/>
      <family val="0"/>
      <charset val="178"/>
    </font>
    <font>
      <b val="true"/>
      <sz val="12"/>
      <color rgb="FF000000"/>
      <name val="Simplified Arabic"/>
      <family val="0"/>
      <charset val="178"/>
    </font>
    <font>
      <sz val="11"/>
      <color rgb="FF000000"/>
      <name val="Arial"/>
      <family val="0"/>
      <charset val="178"/>
    </font>
    <font>
      <sz val="10"/>
      <color rgb="FF000000"/>
      <name val="Noto Sans Devanagari"/>
      <family val="2"/>
    </font>
    <font>
      <sz val="9"/>
      <color rgb="FF0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2" style="0" width="7.28"/>
    <col collapsed="false" customWidth="true" hidden="false" outlineLevel="0" max="15" min="9" style="0" width="8.28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fals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5"/>
      <c r="K3" s="6" t="s">
        <v>5</v>
      </c>
      <c r="L3" s="6"/>
      <c r="M3" s="6"/>
      <c r="N3" s="6"/>
      <c r="O3" s="6"/>
      <c r="P3" s="7" t="s">
        <v>6</v>
      </c>
    </row>
    <row r="4" customFormat="false" ht="24" hidden="false" customHeight="false" outlineLevel="0" collapsed="false">
      <c r="A4" s="3"/>
      <c r="B4" s="8" t="s">
        <v>7</v>
      </c>
      <c r="C4" s="9" t="s">
        <v>8</v>
      </c>
      <c r="D4" s="9" t="s">
        <v>9</v>
      </c>
      <c r="E4" s="10" t="s">
        <v>10</v>
      </c>
      <c r="F4" s="8" t="s">
        <v>7</v>
      </c>
      <c r="G4" s="9" t="s">
        <v>8</v>
      </c>
      <c r="H4" s="9" t="s">
        <v>9</v>
      </c>
      <c r="I4" s="9" t="s">
        <v>11</v>
      </c>
      <c r="J4" s="11" t="s">
        <v>12</v>
      </c>
      <c r="K4" s="8" t="s">
        <v>7</v>
      </c>
      <c r="L4" s="9" t="s">
        <v>8</v>
      </c>
      <c r="M4" s="9" t="s">
        <v>9</v>
      </c>
      <c r="N4" s="9" t="s">
        <v>11</v>
      </c>
      <c r="O4" s="12" t="s">
        <v>12</v>
      </c>
      <c r="P4" s="7"/>
    </row>
    <row r="5" s="19" customFormat="true" ht="33.75" hidden="false" customHeight="true" outlineLevel="0" collapsed="false">
      <c r="A5" s="13" t="s">
        <v>13</v>
      </c>
      <c r="B5" s="14" t="n">
        <v>17</v>
      </c>
      <c r="C5" s="15" t="n">
        <v>28</v>
      </c>
      <c r="D5" s="15" t="n">
        <v>33</v>
      </c>
      <c r="E5" s="16" t="n">
        <v>63</v>
      </c>
      <c r="F5" s="14" t="n">
        <v>8689</v>
      </c>
      <c r="G5" s="15" t="n">
        <v>7909</v>
      </c>
      <c r="H5" s="15" t="n">
        <v>5955</v>
      </c>
      <c r="I5" s="15" t="n">
        <v>3455</v>
      </c>
      <c r="J5" s="17" t="n">
        <v>1390</v>
      </c>
      <c r="K5" s="14" t="n">
        <v>71</v>
      </c>
      <c r="L5" s="15" t="n">
        <v>18</v>
      </c>
      <c r="M5" s="15" t="n">
        <v>347</v>
      </c>
      <c r="N5" s="15" t="n">
        <v>120</v>
      </c>
      <c r="O5" s="17" t="n">
        <v>80</v>
      </c>
      <c r="P5" s="18" t="n">
        <v>16460</v>
      </c>
    </row>
    <row r="6" s="19" customFormat="true" ht="33.75" hidden="false" customHeight="true" outlineLevel="0" collapsed="false">
      <c r="A6" s="20" t="s">
        <v>14</v>
      </c>
      <c r="B6" s="21" t="n">
        <v>34</v>
      </c>
      <c r="C6" s="22" t="n">
        <v>33</v>
      </c>
      <c r="D6" s="22" t="n">
        <v>30</v>
      </c>
      <c r="E6" s="23" t="n">
        <v>64</v>
      </c>
      <c r="F6" s="21" t="n">
        <v>6485</v>
      </c>
      <c r="G6" s="22" t="n">
        <v>5561</v>
      </c>
      <c r="H6" s="22" t="n">
        <v>4599</v>
      </c>
      <c r="I6" s="22" t="n">
        <v>2717</v>
      </c>
      <c r="J6" s="24" t="n">
        <v>953</v>
      </c>
      <c r="K6" s="21" t="n">
        <v>0</v>
      </c>
      <c r="L6" s="22" t="n">
        <v>0</v>
      </c>
      <c r="M6" s="22" t="n">
        <v>0</v>
      </c>
      <c r="N6" s="22" t="n">
        <v>0</v>
      </c>
      <c r="O6" s="24" t="n">
        <v>0</v>
      </c>
      <c r="P6" s="25" t="n">
        <v>15690</v>
      </c>
    </row>
    <row r="7" s="19" customFormat="true" ht="33.75" hidden="false" customHeight="true" outlineLevel="0" collapsed="false">
      <c r="A7" s="20" t="s">
        <v>15</v>
      </c>
      <c r="B7" s="21" t="n">
        <v>17</v>
      </c>
      <c r="C7" s="22" t="n">
        <v>18</v>
      </c>
      <c r="D7" s="22" t="n">
        <v>34</v>
      </c>
      <c r="E7" s="23" t="n">
        <v>45</v>
      </c>
      <c r="F7" s="21" t="n">
        <v>2878</v>
      </c>
      <c r="G7" s="22" t="n">
        <v>2748</v>
      </c>
      <c r="H7" s="22" t="n">
        <v>2364</v>
      </c>
      <c r="I7" s="22" t="n">
        <v>1223</v>
      </c>
      <c r="J7" s="24" t="n">
        <v>381</v>
      </c>
      <c r="K7" s="21" t="n">
        <v>0</v>
      </c>
      <c r="L7" s="22" t="n">
        <v>0</v>
      </c>
      <c r="M7" s="22" t="n">
        <v>0</v>
      </c>
      <c r="N7" s="22" t="n">
        <v>0</v>
      </c>
      <c r="O7" s="24" t="n">
        <v>0</v>
      </c>
      <c r="P7" s="25" t="n">
        <v>800</v>
      </c>
    </row>
    <row r="8" s="19" customFormat="true" ht="33.75" hidden="false" customHeight="true" outlineLevel="0" collapsed="false">
      <c r="A8" s="20" t="s">
        <v>16</v>
      </c>
      <c r="B8" s="21" t="n">
        <v>7</v>
      </c>
      <c r="C8" s="22" t="n">
        <v>11</v>
      </c>
      <c r="D8" s="22" t="n">
        <v>17</v>
      </c>
      <c r="E8" s="23" t="n">
        <v>33</v>
      </c>
      <c r="F8" s="21" t="n">
        <v>2610</v>
      </c>
      <c r="G8" s="22" t="n">
        <v>2447</v>
      </c>
      <c r="H8" s="22" t="n">
        <v>1995</v>
      </c>
      <c r="I8" s="22" t="n">
        <v>1107</v>
      </c>
      <c r="J8" s="24" t="n">
        <v>418</v>
      </c>
      <c r="K8" s="21" t="n">
        <v>0</v>
      </c>
      <c r="L8" s="22" t="n">
        <v>0</v>
      </c>
      <c r="M8" s="22" t="n">
        <v>0</v>
      </c>
      <c r="N8" s="22" t="n">
        <v>0</v>
      </c>
      <c r="O8" s="24" t="n">
        <v>0</v>
      </c>
      <c r="P8" s="25" t="n">
        <v>0</v>
      </c>
    </row>
    <row r="9" s="19" customFormat="true" ht="33.75" hidden="false" customHeight="true" outlineLevel="0" collapsed="false">
      <c r="A9" s="20" t="s">
        <v>17</v>
      </c>
      <c r="B9" s="21" t="n">
        <v>2</v>
      </c>
      <c r="C9" s="22" t="n">
        <v>4</v>
      </c>
      <c r="D9" s="22" t="n">
        <v>7</v>
      </c>
      <c r="E9" s="23" t="n">
        <v>24</v>
      </c>
      <c r="F9" s="21" t="n">
        <v>919</v>
      </c>
      <c r="G9" s="22" t="n">
        <v>760</v>
      </c>
      <c r="H9" s="22" t="n">
        <v>509</v>
      </c>
      <c r="I9" s="22" t="n">
        <v>209</v>
      </c>
      <c r="J9" s="24" t="n">
        <v>66</v>
      </c>
      <c r="K9" s="21" t="n">
        <v>0</v>
      </c>
      <c r="L9" s="22" t="n">
        <v>0</v>
      </c>
      <c r="M9" s="22" t="n">
        <v>0</v>
      </c>
      <c r="N9" s="22" t="n">
        <v>0</v>
      </c>
      <c r="O9" s="24" t="n">
        <v>0</v>
      </c>
      <c r="P9" s="25" t="n">
        <v>42420</v>
      </c>
    </row>
    <row r="10" s="19" customFormat="true" ht="33.75" hidden="false" customHeight="true" outlineLevel="0" collapsed="false">
      <c r="A10" s="20" t="s">
        <v>18</v>
      </c>
      <c r="B10" s="21" t="n">
        <v>6</v>
      </c>
      <c r="C10" s="22" t="n">
        <v>10</v>
      </c>
      <c r="D10" s="22" t="n">
        <v>14</v>
      </c>
      <c r="E10" s="23" t="n">
        <v>27</v>
      </c>
      <c r="F10" s="21" t="n">
        <v>5346</v>
      </c>
      <c r="G10" s="22" t="n">
        <v>4725</v>
      </c>
      <c r="H10" s="22" t="n">
        <v>3983</v>
      </c>
      <c r="I10" s="22" t="n">
        <v>2689</v>
      </c>
      <c r="J10" s="24" t="n">
        <v>1531</v>
      </c>
      <c r="K10" s="21" t="n">
        <v>0</v>
      </c>
      <c r="L10" s="22" t="n">
        <v>0</v>
      </c>
      <c r="M10" s="22" t="n">
        <v>0</v>
      </c>
      <c r="N10" s="22" t="n">
        <v>0</v>
      </c>
      <c r="O10" s="24" t="n">
        <v>0</v>
      </c>
      <c r="P10" s="25" t="n">
        <v>3770</v>
      </c>
    </row>
    <row r="11" s="19" customFormat="true" ht="33.75" hidden="false" customHeight="true" outlineLevel="0" collapsed="false">
      <c r="A11" s="20" t="s">
        <v>19</v>
      </c>
      <c r="B11" s="21" t="n">
        <v>4</v>
      </c>
      <c r="C11" s="22" t="n">
        <v>19</v>
      </c>
      <c r="D11" s="22" t="n">
        <v>21</v>
      </c>
      <c r="E11" s="23" t="n">
        <v>53</v>
      </c>
      <c r="F11" s="21" t="n">
        <v>4672</v>
      </c>
      <c r="G11" s="22" t="n">
        <v>3920</v>
      </c>
      <c r="H11" s="22" t="n">
        <v>2859</v>
      </c>
      <c r="I11" s="22" t="n">
        <v>1577</v>
      </c>
      <c r="J11" s="24" t="n">
        <v>651</v>
      </c>
      <c r="K11" s="21" t="n">
        <v>0</v>
      </c>
      <c r="L11" s="22" t="n">
        <v>0</v>
      </c>
      <c r="M11" s="22" t="n">
        <v>0</v>
      </c>
      <c r="N11" s="22" t="n">
        <v>0</v>
      </c>
      <c r="O11" s="24" t="n">
        <v>0</v>
      </c>
      <c r="P11" s="25" t="n">
        <v>6220</v>
      </c>
    </row>
    <row r="12" s="19" customFormat="true" ht="33.75" hidden="false" customHeight="true" outlineLevel="0" collapsed="false">
      <c r="A12" s="26" t="s">
        <v>20</v>
      </c>
      <c r="B12" s="27" t="n">
        <v>0</v>
      </c>
      <c r="C12" s="28" t="n">
        <v>0</v>
      </c>
      <c r="D12" s="28" t="n">
        <v>2</v>
      </c>
      <c r="E12" s="29" t="n">
        <v>1</v>
      </c>
      <c r="F12" s="27" t="n">
        <v>1691</v>
      </c>
      <c r="G12" s="28" t="n">
        <v>1900</v>
      </c>
      <c r="H12" s="28" t="n">
        <v>1706</v>
      </c>
      <c r="I12" s="28" t="n">
        <v>1310</v>
      </c>
      <c r="J12" s="30" t="n">
        <v>988</v>
      </c>
      <c r="K12" s="27" t="n">
        <v>535</v>
      </c>
      <c r="L12" s="28" t="n">
        <v>360</v>
      </c>
      <c r="M12" s="28" t="n">
        <v>323</v>
      </c>
      <c r="N12" s="28" t="n">
        <v>262</v>
      </c>
      <c r="O12" s="30" t="n">
        <v>0</v>
      </c>
      <c r="P12" s="31" t="n">
        <v>3130</v>
      </c>
    </row>
    <row r="13" s="19" customFormat="true" ht="33.75" hidden="false" customHeight="true" outlineLevel="0" collapsed="false">
      <c r="A13" s="3" t="s">
        <v>21</v>
      </c>
      <c r="B13" s="32" t="n">
        <f aca="false">SUM(B5:B12)</f>
        <v>87</v>
      </c>
      <c r="C13" s="33" t="n">
        <f aca="false">SUM(C5:C12)</f>
        <v>123</v>
      </c>
      <c r="D13" s="33" t="n">
        <f aca="false">SUM(D5:D12)</f>
        <v>158</v>
      </c>
      <c r="E13" s="34" t="n">
        <f aca="false">SUM(E5:E12)</f>
        <v>310</v>
      </c>
      <c r="F13" s="32" t="n">
        <f aca="false">SUM(F5:F12)</f>
        <v>33290</v>
      </c>
      <c r="G13" s="33" t="n">
        <f aca="false">SUM(G5:G12)</f>
        <v>29970</v>
      </c>
      <c r="H13" s="33" t="n">
        <f aca="false">SUM(H5:H12)</f>
        <v>23970</v>
      </c>
      <c r="I13" s="35" t="n">
        <f aca="false">SUM(I5:I12)</f>
        <v>14287</v>
      </c>
      <c r="J13" s="36" t="n">
        <f aca="false">SUM(J5:J12)</f>
        <v>6378</v>
      </c>
      <c r="K13" s="32" t="n">
        <f aca="false">SUM(K5:K12)</f>
        <v>606</v>
      </c>
      <c r="L13" s="33" t="n">
        <f aca="false">SUM(L5:L12)</f>
        <v>378</v>
      </c>
      <c r="M13" s="35" t="n">
        <f aca="false">SUM(M5:M12)</f>
        <v>670</v>
      </c>
      <c r="N13" s="33" t="n">
        <f aca="false">SUM(N5:N12)</f>
        <v>382</v>
      </c>
      <c r="O13" s="36" t="n">
        <f aca="false">SUM(O5:O12)</f>
        <v>80</v>
      </c>
      <c r="P13" s="37" t="n">
        <f aca="false">SUM(P5:P12)</f>
        <v>88490</v>
      </c>
    </row>
    <row r="14" customFormat="false" ht="13.5" hidden="false" customHeight="false" outlineLevel="0" collapsed="false">
      <c r="M14" s="38"/>
    </row>
  </sheetData>
  <mergeCells count="7">
    <mergeCell ref="A1:P1"/>
    <mergeCell ref="A2:P2"/>
    <mergeCell ref="A3:A4"/>
    <mergeCell ref="B3:E3"/>
    <mergeCell ref="F3:J3"/>
    <mergeCell ref="K3:O3"/>
    <mergeCell ref="P3:P4"/>
  </mergeCells>
  <printOptions headings="false" gridLines="false" gridLinesSet="true" horizontalCentered="true" verticalCentered="true"/>
  <pageMargins left="0.196527777777778" right="0.190277777777778" top="0.905555555555556" bottom="0.59027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- 33 -&amp;R&amp;"Andalus,Regular"مديرية الشئون الصحية بالاسكندرية
مركز المعلومات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8.7"/>
    <col collapsed="false" customWidth="true" hidden="false" outlineLevel="0" max="17" min="3" style="0" width="7.7"/>
    <col collapsed="false" customWidth="true" hidden="false" outlineLevel="0" max="18" min="18" style="0" width="13.28"/>
  </cols>
  <sheetData>
    <row r="1" customFormat="false" ht="17.1" hidden="false" customHeight="true" outlineLevel="0" collapsed="false">
      <c r="A1" s="39" t="s">
        <v>22</v>
      </c>
      <c r="B1" s="39" t="n">
        <v>1999</v>
      </c>
      <c r="C1" s="39" t="n">
        <v>1</v>
      </c>
      <c r="D1" s="39" t="n">
        <v>12</v>
      </c>
    </row>
    <row r="2" customFormat="false" ht="12.75" hidden="false" customHeight="true" outlineLevel="0" collapsed="false">
      <c r="A2" s="40" t="s">
        <v>23</v>
      </c>
      <c r="B2" s="41" t="s">
        <v>24</v>
      </c>
      <c r="C2" s="41" t="s">
        <v>25</v>
      </c>
      <c r="D2" s="41" t="s">
        <v>26</v>
      </c>
      <c r="E2" s="41" t="s">
        <v>27</v>
      </c>
      <c r="F2" s="41" t="s">
        <v>28</v>
      </c>
      <c r="G2" s="41" t="s">
        <v>29</v>
      </c>
      <c r="H2" s="41" t="s">
        <v>30</v>
      </c>
      <c r="I2" s="41" t="s">
        <v>31</v>
      </c>
      <c r="J2" s="41" t="s">
        <v>32</v>
      </c>
      <c r="K2" s="41" t="s">
        <v>33</v>
      </c>
      <c r="L2" s="42" t="s">
        <v>34</v>
      </c>
      <c r="M2" s="41" t="s">
        <v>35</v>
      </c>
      <c r="N2" s="41" t="s">
        <v>36</v>
      </c>
      <c r="O2" s="41" t="s">
        <v>37</v>
      </c>
      <c r="P2" s="41" t="s">
        <v>38</v>
      </c>
      <c r="Q2" s="41" t="s">
        <v>39</v>
      </c>
      <c r="R2" s="40" t="s">
        <v>40</v>
      </c>
    </row>
    <row r="3" customFormat="false" ht="14.25" hidden="false" customHeight="true" outlineLevel="0" collapsed="false">
      <c r="A3" s="43" t="n">
        <v>17936</v>
      </c>
      <c r="B3" s="43" t="n">
        <v>19853</v>
      </c>
      <c r="C3" s="43" t="n">
        <v>19463</v>
      </c>
      <c r="D3" s="43" t="n">
        <v>19339</v>
      </c>
      <c r="E3" s="43" t="n">
        <v>19618</v>
      </c>
      <c r="F3" s="43" t="n">
        <v>18712</v>
      </c>
      <c r="G3" s="43" t="n">
        <v>19463</v>
      </c>
      <c r="H3" s="43" t="n">
        <v>19256</v>
      </c>
      <c r="I3" s="43" t="n">
        <v>19618</v>
      </c>
      <c r="J3" s="43" t="n">
        <v>15388</v>
      </c>
      <c r="K3" s="43" t="n">
        <v>15875</v>
      </c>
      <c r="L3" s="43" t="n">
        <v>18712</v>
      </c>
      <c r="M3" s="43" t="n">
        <v>19853</v>
      </c>
      <c r="N3" s="43" t="n">
        <v>19463</v>
      </c>
      <c r="O3" s="43" t="n">
        <v>19339</v>
      </c>
      <c r="P3" s="43" t="n">
        <v>19618</v>
      </c>
      <c r="Q3" s="43" t="n">
        <v>19727</v>
      </c>
      <c r="R3" s="44" t="s">
        <v>13</v>
      </c>
    </row>
    <row r="4" customFormat="false" ht="14.25" hidden="false" customHeight="true" outlineLevel="0" collapsed="false">
      <c r="A4" s="43" t="n">
        <v>15980</v>
      </c>
      <c r="B4" s="43" t="n">
        <v>17701</v>
      </c>
      <c r="C4" s="43" t="n">
        <v>17205</v>
      </c>
      <c r="D4" s="43" t="n">
        <v>17278</v>
      </c>
      <c r="E4" s="43" t="n">
        <v>17593</v>
      </c>
      <c r="F4" s="43" t="n">
        <v>17020</v>
      </c>
      <c r="G4" s="43" t="n">
        <v>17205</v>
      </c>
      <c r="H4" s="43" t="n">
        <v>17278</v>
      </c>
      <c r="I4" s="43" t="n">
        <v>17593</v>
      </c>
      <c r="J4" s="43" t="n">
        <v>15353</v>
      </c>
      <c r="K4" s="43" t="n">
        <v>15764</v>
      </c>
      <c r="L4" s="43" t="n">
        <v>17020</v>
      </c>
      <c r="M4" s="43" t="n">
        <v>17701</v>
      </c>
      <c r="N4" s="43" t="n">
        <v>17205</v>
      </c>
      <c r="O4" s="43" t="n">
        <v>17278</v>
      </c>
      <c r="P4" s="43" t="n">
        <v>17593</v>
      </c>
      <c r="Q4" s="43" t="n">
        <v>17878</v>
      </c>
      <c r="R4" s="44" t="s">
        <v>14</v>
      </c>
    </row>
    <row r="5" customFormat="false" ht="14.25" hidden="false" customHeight="true" outlineLevel="0" collapsed="false">
      <c r="A5" s="43" t="n">
        <v>10628</v>
      </c>
      <c r="B5" s="43" t="n">
        <v>11540</v>
      </c>
      <c r="C5" s="43" t="n">
        <v>10841</v>
      </c>
      <c r="D5" s="43" t="n">
        <v>11091</v>
      </c>
      <c r="E5" s="43" t="n">
        <v>11317</v>
      </c>
      <c r="F5" s="43" t="n">
        <v>11103</v>
      </c>
      <c r="G5" s="43" t="n">
        <v>10816</v>
      </c>
      <c r="H5" s="43" t="n">
        <v>11073</v>
      </c>
      <c r="I5" s="43" t="n">
        <v>11306</v>
      </c>
      <c r="J5" s="43" t="n">
        <v>9852</v>
      </c>
      <c r="K5" s="43" t="n">
        <v>9624</v>
      </c>
      <c r="L5" s="43" t="n">
        <v>11266</v>
      </c>
      <c r="M5" s="43" t="n">
        <v>11540</v>
      </c>
      <c r="N5" s="43" t="n">
        <v>10841</v>
      </c>
      <c r="O5" s="43" t="n">
        <v>11091</v>
      </c>
      <c r="P5" s="43" t="n">
        <v>11317</v>
      </c>
      <c r="Q5" s="43" t="n">
        <v>11860</v>
      </c>
      <c r="R5" s="44" t="s">
        <v>15</v>
      </c>
    </row>
    <row r="6" customFormat="false" ht="14.25" hidden="false" customHeight="true" outlineLevel="0" collapsed="false">
      <c r="A6" s="43" t="n">
        <v>8988</v>
      </c>
      <c r="B6" s="43" t="n">
        <v>9982</v>
      </c>
      <c r="C6" s="43" t="n">
        <v>9784</v>
      </c>
      <c r="D6" s="43" t="n">
        <v>9874</v>
      </c>
      <c r="E6" s="43" t="n">
        <v>10176</v>
      </c>
      <c r="F6" s="43" t="n">
        <v>9618</v>
      </c>
      <c r="G6" s="43" t="n">
        <v>9783</v>
      </c>
      <c r="H6" s="43" t="n">
        <v>9871</v>
      </c>
      <c r="I6" s="43" t="n">
        <v>10173</v>
      </c>
      <c r="J6" s="43" t="n">
        <v>9242</v>
      </c>
      <c r="K6" s="43" t="n">
        <v>8779</v>
      </c>
      <c r="L6" s="43" t="n">
        <v>9626</v>
      </c>
      <c r="M6" s="43" t="n">
        <v>9982</v>
      </c>
      <c r="N6" s="43" t="n">
        <v>9784</v>
      </c>
      <c r="O6" s="43" t="n">
        <v>9874</v>
      </c>
      <c r="P6" s="43" t="n">
        <v>10176</v>
      </c>
      <c r="Q6" s="43" t="n">
        <v>12924</v>
      </c>
      <c r="R6" s="44" t="s">
        <v>16</v>
      </c>
    </row>
    <row r="7" customFormat="false" ht="14.25" hidden="false" customHeight="true" outlineLevel="0" collapsed="false">
      <c r="A7" s="43" t="n">
        <v>3435</v>
      </c>
      <c r="B7" s="43" t="n">
        <v>3748</v>
      </c>
      <c r="C7" s="43" t="n">
        <v>3584</v>
      </c>
      <c r="D7" s="43" t="n">
        <v>3685</v>
      </c>
      <c r="E7" s="43" t="n">
        <v>3743</v>
      </c>
      <c r="F7" s="43" t="n">
        <v>3684</v>
      </c>
      <c r="G7" s="43" t="n">
        <v>3581</v>
      </c>
      <c r="H7" s="43" t="n">
        <v>3683</v>
      </c>
      <c r="I7" s="43" t="n">
        <v>3743</v>
      </c>
      <c r="J7" s="43" t="n">
        <v>3591</v>
      </c>
      <c r="K7" s="43" t="n">
        <v>3688</v>
      </c>
      <c r="L7" s="43" t="n">
        <v>3692</v>
      </c>
      <c r="M7" s="43" t="n">
        <v>3748</v>
      </c>
      <c r="N7" s="43" t="n">
        <v>3584</v>
      </c>
      <c r="O7" s="43" t="n">
        <v>3685</v>
      </c>
      <c r="P7" s="43" t="n">
        <v>3743</v>
      </c>
      <c r="Q7" s="43" t="n">
        <v>3740</v>
      </c>
      <c r="R7" s="44" t="s">
        <v>17</v>
      </c>
    </row>
    <row r="8" customFormat="false" ht="14.25" hidden="false" customHeight="true" outlineLevel="0" collapsed="false">
      <c r="A8" s="43" t="n">
        <v>15343</v>
      </c>
      <c r="B8" s="43" t="n">
        <v>17237</v>
      </c>
      <c r="C8" s="43" t="n">
        <v>16968</v>
      </c>
      <c r="D8" s="43" t="n">
        <v>17659</v>
      </c>
      <c r="E8" s="43" t="n">
        <v>17690</v>
      </c>
      <c r="F8" s="43" t="n">
        <v>16195</v>
      </c>
      <c r="G8" s="43" t="n">
        <v>16968</v>
      </c>
      <c r="H8" s="43" t="n">
        <v>17659</v>
      </c>
      <c r="I8" s="43" t="n">
        <v>17690</v>
      </c>
      <c r="J8" s="43" t="n">
        <v>14797</v>
      </c>
      <c r="K8" s="43" t="n">
        <v>14985</v>
      </c>
      <c r="L8" s="43" t="n">
        <v>16195</v>
      </c>
      <c r="M8" s="43" t="n">
        <v>17237</v>
      </c>
      <c r="N8" s="43" t="n">
        <v>16968</v>
      </c>
      <c r="O8" s="43" t="n">
        <v>17659</v>
      </c>
      <c r="P8" s="43" t="n">
        <v>17690</v>
      </c>
      <c r="Q8" s="43" t="n">
        <v>16986</v>
      </c>
      <c r="R8" s="44" t="s">
        <v>18</v>
      </c>
    </row>
    <row r="9" customFormat="false" ht="14.25" hidden="false" customHeight="true" outlineLevel="0" collapsed="false">
      <c r="A9" s="43" t="n">
        <v>2131</v>
      </c>
      <c r="B9" s="43" t="n">
        <v>2349</v>
      </c>
      <c r="C9" s="43" t="n">
        <v>2371</v>
      </c>
      <c r="D9" s="43" t="n">
        <v>2410</v>
      </c>
      <c r="E9" s="43" t="n">
        <v>2512</v>
      </c>
      <c r="F9" s="43" t="n">
        <v>2344</v>
      </c>
      <c r="G9" s="43" t="n">
        <v>2371</v>
      </c>
      <c r="H9" s="43" t="n">
        <v>2410</v>
      </c>
      <c r="I9" s="43" t="n">
        <v>2512</v>
      </c>
      <c r="J9" s="43" t="n">
        <v>2196</v>
      </c>
      <c r="K9" s="43" t="n">
        <v>2181</v>
      </c>
      <c r="L9" s="43" t="n">
        <v>2344</v>
      </c>
      <c r="M9" s="43" t="n">
        <v>2349</v>
      </c>
      <c r="N9" s="43" t="n">
        <v>2371</v>
      </c>
      <c r="O9" s="43" t="n">
        <v>2410</v>
      </c>
      <c r="P9" s="43" t="n">
        <v>2512</v>
      </c>
      <c r="Q9" s="43" t="n">
        <v>2557</v>
      </c>
      <c r="R9" s="44" t="s">
        <v>20</v>
      </c>
    </row>
    <row r="10" customFormat="false" ht="14.25" hidden="false" customHeight="true" outlineLevel="0" collapsed="false">
      <c r="A10" s="43" t="n">
        <f aca="false">SUM($A$2:$A$9)</f>
        <v>74441</v>
      </c>
      <c r="B10" s="43" t="n">
        <f aca="false">SUM($B$2:$B$9)</f>
        <v>82410</v>
      </c>
      <c r="C10" s="43" t="n">
        <f aca="false">SUM($C$2:$C$9)</f>
        <v>80216</v>
      </c>
      <c r="D10" s="43" t="n">
        <f aca="false">SUM($D$2:$D$9)</f>
        <v>81336</v>
      </c>
      <c r="E10" s="43" t="n">
        <f aca="false">SUM($E$2:$E$9)</f>
        <v>82649</v>
      </c>
      <c r="F10" s="43" t="n">
        <f aca="false">SUM($F$2:$F$9)</f>
        <v>78676</v>
      </c>
      <c r="G10" s="43" t="n">
        <f aca="false">SUM($G$2:$G$9)</f>
        <v>80187</v>
      </c>
      <c r="H10" s="43" t="n">
        <f aca="false">SUM($H$2:$H$9)</f>
        <v>81230</v>
      </c>
      <c r="I10" s="43" t="n">
        <f aca="false">SUM($I$2:$I$9)</f>
        <v>82635</v>
      </c>
      <c r="J10" s="43" t="n">
        <f aca="false">SUM($J$2:$J$9)</f>
        <v>70419</v>
      </c>
      <c r="K10" s="43" t="n">
        <f aca="false">SUM($K$2:$K$9)</f>
        <v>70896</v>
      </c>
      <c r="L10" s="43" t="n">
        <f aca="false">SUM($L$2:$L$9)</f>
        <v>78855</v>
      </c>
      <c r="M10" s="43" t="n">
        <f aca="false">SUM($M$2:$M$9)</f>
        <v>82410</v>
      </c>
      <c r="N10" s="43" t="n">
        <f aca="false">SUM($N$2:$N$9)</f>
        <v>80216</v>
      </c>
      <c r="O10" s="43" t="n">
        <f aca="false">SUM($O$2:$O$9)</f>
        <v>81336</v>
      </c>
      <c r="P10" s="43" t="n">
        <f aca="false">SUM($P$2:$P$9)</f>
        <v>82649</v>
      </c>
      <c r="Q10" s="43" t="n">
        <f aca="false">SUM($Q$2:$Q$9)</f>
        <v>85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22:54:28Z</dcterms:created>
  <dc:creator/>
  <dc:description/>
  <dc:language>en-US</dc:language>
  <cp:lastModifiedBy>ka</cp:lastModifiedBy>
  <cp:lastPrinted>2013-12-09T09:39:38Z</cp:lastPrinted>
  <dcterms:modified xsi:type="dcterms:W3CDTF">2014-04-07T07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مستند</vt:lpwstr>
  </property>
</Properties>
</file>